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RANSPORT AND COMMUNICATION</t>
  </si>
  <si>
    <t xml:space="preserve">TURNOVER VALUE INDEX BY ACTIVITY, JAN - DEC 2004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3</t>
  </si>
  <si>
    <t xml:space="preserve">2 0 0 4</t>
  </si>
  <si>
    <t xml:space="preserve">CODE</t>
  </si>
  <si>
    <t xml:space="preserve">(NACE Rev. 1.1)</t>
  </si>
  <si>
    <t xml:space="preserve">ΙΑΝΟΥΑΡΙΟΣ</t>
  </si>
  <si>
    <t xml:space="preserve">ΦΕΒΡΟΥΑΡΙΟΣ</t>
  </si>
  <si>
    <t xml:space="preserve">ΜΑΡΤΙΟΣ</t>
  </si>
  <si>
    <t xml:space="preserve">ΙΑΝ – ΜΑΡ ΔΕΙΚΤΗΣ </t>
  </si>
  <si>
    <t xml:space="preserve">JAN</t>
  </si>
  <si>
    <t xml:space="preserve">FEB</t>
  </si>
  <si>
    <t xml:space="preserve">MAR</t>
  </si>
  <si>
    <t xml:space="preserve">JAN - MAR INDEX</t>
  </si>
  <si>
    <t xml:space="preserve">APRIL</t>
  </si>
  <si>
    <t xml:space="preserve">MAY</t>
  </si>
  <si>
    <t xml:space="preserve">JUNE</t>
  </si>
  <si>
    <t xml:space="preserve">APR-JUN INDEX</t>
  </si>
  <si>
    <t xml:space="preserve">JULY</t>
  </si>
  <si>
    <t xml:space="preserve">AUG</t>
  </si>
  <si>
    <t xml:space="preserve">SEPT</t>
  </si>
  <si>
    <t xml:space="preserve">JUL-SEP INDEX</t>
  </si>
  <si>
    <t xml:space="preserve">OCT</t>
  </si>
  <si>
    <t xml:space="preserve">NOV</t>
  </si>
  <si>
    <t xml:space="preserve">DEC</t>
  </si>
  <si>
    <t xml:space="preserve">OCT-DEC INDEX</t>
  </si>
  <si>
    <t xml:space="preserve">JAN-DEC INDEX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(Last Updated 26/04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;\-0.00\ 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161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3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52960</xdr:colOff>
      <xdr:row>0</xdr:row>
      <xdr:rowOff>0</xdr:rowOff>
    </xdr:from>
    <xdr:to>
      <xdr:col>24</xdr:col>
      <xdr:colOff>76536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61760" y="0"/>
          <a:ext cx="1590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25.13"/>
    <col collapsed="false" customWidth="true" hidden="true" outlineLevel="0" max="4" min="4" style="0" width="23.85"/>
    <col collapsed="false" customWidth="true" hidden="true" outlineLevel="0" max="8" min="5" style="0" width="15.7"/>
    <col collapsed="false" customWidth="true" hidden="false" outlineLevel="0" max="11" min="9" style="0" width="8.7"/>
    <col collapsed="false" customWidth="true" hidden="false" outlineLevel="0" max="12" min="12" style="0" width="12.56"/>
    <col collapsed="false" customWidth="true" hidden="false" outlineLevel="0" max="15" min="13" style="0" width="8.7"/>
    <col collapsed="false" customWidth="true" hidden="false" outlineLevel="0" max="16" min="16" style="0" width="11.56"/>
    <col collapsed="false" customWidth="true" hidden="false" outlineLevel="0" max="19" min="17" style="0" width="8.7"/>
    <col collapsed="false" customWidth="true" hidden="false" outlineLevel="0" max="20" min="20" style="0" width="10.85"/>
    <col collapsed="false" customWidth="true" hidden="false" outlineLevel="0" max="23" min="21" style="0" width="8.7"/>
    <col collapsed="false" customWidth="true" hidden="false" outlineLevel="0" max="24" min="24" style="0" width="10.85"/>
    <col collapsed="false" customWidth="true" hidden="false" outlineLevel="0" max="25" min="25" style="0" width="10.99"/>
    <col collapsed="false" customWidth="true" hidden="false" outlineLevel="0" max="26" min="26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2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"/>
    </row>
    <row r="5" customFormat="false" ht="15" hidden="false" customHeight="fals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/>
      <c r="G5" s="10"/>
      <c r="H5" s="10"/>
      <c r="I5" s="11" t="s">
        <v>6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"/>
    </row>
    <row r="6" customFormat="false" ht="15" hidden="false" customHeight="true" outlineLevel="0" collapsed="false">
      <c r="A6" s="6"/>
      <c r="B6" s="12" t="s">
        <v>7</v>
      </c>
      <c r="C6" s="8"/>
      <c r="D6" s="9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6"/>
    </row>
    <row r="7" customFormat="false" ht="36.75" hidden="false" customHeight="true" outlineLevel="0" collapsed="false">
      <c r="A7" s="6"/>
      <c r="B7" s="13" t="s">
        <v>8</v>
      </c>
      <c r="C7" s="8"/>
      <c r="D7" s="14"/>
      <c r="E7" s="15" t="s">
        <v>9</v>
      </c>
      <c r="F7" s="15" t="s">
        <v>10</v>
      </c>
      <c r="G7" s="15" t="s">
        <v>11</v>
      </c>
      <c r="H7" s="16" t="s">
        <v>12</v>
      </c>
      <c r="I7" s="17" t="s">
        <v>13</v>
      </c>
      <c r="J7" s="18" t="s">
        <v>14</v>
      </c>
      <c r="K7" s="18" t="s">
        <v>15</v>
      </c>
      <c r="L7" s="19" t="s">
        <v>16</v>
      </c>
      <c r="M7" s="17" t="s">
        <v>17</v>
      </c>
      <c r="N7" s="18" t="s">
        <v>18</v>
      </c>
      <c r="O7" s="18" t="s">
        <v>19</v>
      </c>
      <c r="P7" s="19" t="s">
        <v>20</v>
      </c>
      <c r="Q7" s="17" t="s">
        <v>21</v>
      </c>
      <c r="R7" s="18" t="s">
        <v>22</v>
      </c>
      <c r="S7" s="18" t="s">
        <v>23</v>
      </c>
      <c r="T7" s="19" t="s">
        <v>24</v>
      </c>
      <c r="U7" s="17" t="s">
        <v>25</v>
      </c>
      <c r="V7" s="18" t="s">
        <v>26</v>
      </c>
      <c r="W7" s="18" t="s">
        <v>27</v>
      </c>
      <c r="X7" s="19" t="s">
        <v>28</v>
      </c>
      <c r="Y7" s="17" t="s">
        <v>29</v>
      </c>
      <c r="Z7" s="6"/>
    </row>
    <row r="8" customFormat="false" ht="50.1" hidden="false" customHeight="true" outlineLevel="0" collapsed="false">
      <c r="A8" s="6"/>
      <c r="B8" s="20" t="n">
        <v>60</v>
      </c>
      <c r="C8" s="21" t="s">
        <v>30</v>
      </c>
      <c r="D8" s="21"/>
      <c r="E8" s="22" t="n">
        <v>97.75</v>
      </c>
      <c r="F8" s="22" t="n">
        <v>87.08</v>
      </c>
      <c r="G8" s="22" t="n">
        <v>101.91</v>
      </c>
      <c r="H8" s="22" t="n">
        <v>95.58</v>
      </c>
      <c r="I8" s="23" t="n">
        <v>90.05</v>
      </c>
      <c r="J8" s="24" t="n">
        <v>89.33</v>
      </c>
      <c r="K8" s="24" t="n">
        <v>134.99</v>
      </c>
      <c r="L8" s="25" t="n">
        <v>104.79</v>
      </c>
      <c r="M8" s="26" t="n">
        <v>131.35</v>
      </c>
      <c r="N8" s="26" t="n">
        <v>123.91</v>
      </c>
      <c r="O8" s="26" t="n">
        <v>137.84</v>
      </c>
      <c r="P8" s="27" t="n">
        <v>131.03</v>
      </c>
      <c r="Q8" s="28" t="n">
        <v>138.36</v>
      </c>
      <c r="R8" s="26" t="n">
        <v>118.2</v>
      </c>
      <c r="S8" s="26" t="n">
        <v>139.11</v>
      </c>
      <c r="T8" s="27" t="n">
        <v>131.89</v>
      </c>
      <c r="U8" s="28" t="n">
        <v>138.13</v>
      </c>
      <c r="V8" s="26" t="n">
        <v>120.14</v>
      </c>
      <c r="W8" s="26" t="n">
        <v>122.6</v>
      </c>
      <c r="X8" s="27" t="n">
        <f aca="false">SUM(U8:W8)/3</f>
        <v>126.956666666667</v>
      </c>
      <c r="Y8" s="29" t="n">
        <f aca="false">SUM(L8+P8+T8+X8)/4</f>
        <v>123.666666666667</v>
      </c>
      <c r="Z8" s="6"/>
    </row>
    <row r="9" customFormat="false" ht="50.1" hidden="false" customHeight="true" outlineLevel="0" collapsed="false">
      <c r="A9" s="6"/>
      <c r="B9" s="20" t="n">
        <v>61</v>
      </c>
      <c r="C9" s="21" t="s">
        <v>31</v>
      </c>
      <c r="D9" s="21"/>
      <c r="E9" s="22" t="n">
        <v>24.41</v>
      </c>
      <c r="F9" s="22" t="n">
        <v>27.13</v>
      </c>
      <c r="G9" s="22" t="n">
        <v>26.92</v>
      </c>
      <c r="H9" s="22" t="n">
        <v>26.15</v>
      </c>
      <c r="I9" s="23" t="n">
        <v>49.78</v>
      </c>
      <c r="J9" s="24" t="n">
        <v>50.04</v>
      </c>
      <c r="K9" s="24" t="n">
        <v>56.73</v>
      </c>
      <c r="L9" s="25" t="n">
        <v>52.18</v>
      </c>
      <c r="M9" s="26" t="n">
        <v>89.45</v>
      </c>
      <c r="N9" s="26" t="n">
        <v>193.91</v>
      </c>
      <c r="O9" s="26" t="n">
        <v>210.93</v>
      </c>
      <c r="P9" s="27" t="n">
        <v>164.76</v>
      </c>
      <c r="Q9" s="28" t="n">
        <v>232.64</v>
      </c>
      <c r="R9" s="26" t="n">
        <v>278.82</v>
      </c>
      <c r="S9" s="26" t="n">
        <v>226.43</v>
      </c>
      <c r="T9" s="27" t="n">
        <v>245.96</v>
      </c>
      <c r="U9" s="28" t="n">
        <v>167.7</v>
      </c>
      <c r="V9" s="26" t="n">
        <v>95.27</v>
      </c>
      <c r="W9" s="26" t="n">
        <v>77.39</v>
      </c>
      <c r="X9" s="27" t="n">
        <f aca="false">SUM(U9:W9)/3</f>
        <v>113.453333333333</v>
      </c>
      <c r="Y9" s="29" t="n">
        <f aca="false">SUM(L9+P9+T9+X9)/4</f>
        <v>144.088333333333</v>
      </c>
      <c r="Z9" s="6"/>
    </row>
    <row r="10" customFormat="false" ht="50.1" hidden="false" customHeight="true" outlineLevel="0" collapsed="false">
      <c r="A10" s="6"/>
      <c r="B10" s="20" t="n">
        <v>62</v>
      </c>
      <c r="C10" s="21" t="s">
        <v>32</v>
      </c>
      <c r="D10" s="21"/>
      <c r="E10" s="22" t="n">
        <v>71.76</v>
      </c>
      <c r="F10" s="22" t="n">
        <v>71.65</v>
      </c>
      <c r="G10" s="22" t="n">
        <v>81.02</v>
      </c>
      <c r="H10" s="22" t="n">
        <v>74.81</v>
      </c>
      <c r="I10" s="23" t="n">
        <v>76.32</v>
      </c>
      <c r="J10" s="24" t="n">
        <v>71.76</v>
      </c>
      <c r="K10" s="24" t="n">
        <v>89.73</v>
      </c>
      <c r="L10" s="25" t="n">
        <v>79.27</v>
      </c>
      <c r="M10" s="26" t="n">
        <v>130.66</v>
      </c>
      <c r="N10" s="26" t="n">
        <v>125.78</v>
      </c>
      <c r="O10" s="26" t="n">
        <v>125.4</v>
      </c>
      <c r="P10" s="27" t="n">
        <v>127.28</v>
      </c>
      <c r="Q10" s="28" t="n">
        <v>156.46</v>
      </c>
      <c r="R10" s="26" t="n">
        <v>189.2</v>
      </c>
      <c r="S10" s="26" t="n">
        <v>153.81</v>
      </c>
      <c r="T10" s="27" t="n">
        <v>166.49</v>
      </c>
      <c r="U10" s="28" t="n">
        <v>150.26</v>
      </c>
      <c r="V10" s="26" t="n">
        <v>80.93</v>
      </c>
      <c r="W10" s="26" t="n">
        <v>66.54</v>
      </c>
      <c r="X10" s="27" t="n">
        <f aca="false">SUM(U10:W10)/3</f>
        <v>99.2433333333333</v>
      </c>
      <c r="Y10" s="29" t="n">
        <f aca="false">SUM(L10+P10+T10+X10)/4</f>
        <v>118.070833333333</v>
      </c>
      <c r="Z10" s="6"/>
    </row>
    <row r="11" customFormat="false" ht="50.1" hidden="false" customHeight="true" outlineLevel="0" collapsed="false">
      <c r="A11" s="6"/>
      <c r="B11" s="20" t="n">
        <v>63</v>
      </c>
      <c r="C11" s="21" t="s">
        <v>33</v>
      </c>
      <c r="D11" s="21"/>
      <c r="E11" s="22" t="n">
        <v>93.66</v>
      </c>
      <c r="F11" s="22" t="n">
        <v>88.33</v>
      </c>
      <c r="G11" s="22" t="n">
        <v>94.93</v>
      </c>
      <c r="H11" s="22" t="n">
        <v>92.31</v>
      </c>
      <c r="I11" s="23" t="n">
        <v>96.82</v>
      </c>
      <c r="J11" s="24" t="n">
        <v>86.3</v>
      </c>
      <c r="K11" s="26" t="n">
        <v>114.2</v>
      </c>
      <c r="L11" s="25" t="n">
        <v>99.11</v>
      </c>
      <c r="M11" s="26" t="n">
        <v>120.27</v>
      </c>
      <c r="N11" s="26" t="n">
        <v>117.47</v>
      </c>
      <c r="O11" s="26" t="n">
        <v>157.27</v>
      </c>
      <c r="P11" s="27" t="n">
        <v>131.67</v>
      </c>
      <c r="Q11" s="28" t="n">
        <v>151.18</v>
      </c>
      <c r="R11" s="26" t="n">
        <v>149.4</v>
      </c>
      <c r="S11" s="26" t="n">
        <v>153.52</v>
      </c>
      <c r="T11" s="27" t="n">
        <v>151.37</v>
      </c>
      <c r="U11" s="28" t="n">
        <v>131.23</v>
      </c>
      <c r="V11" s="26" t="n">
        <v>138.41</v>
      </c>
      <c r="W11" s="26" t="n">
        <v>143.63</v>
      </c>
      <c r="X11" s="27" t="n">
        <f aca="false">SUM(U11:W11)/3</f>
        <v>137.756666666667</v>
      </c>
      <c r="Y11" s="29" t="n">
        <f aca="false">SUM(L11+P11+T11+X11)/4</f>
        <v>129.976666666667</v>
      </c>
      <c r="Z11" s="6"/>
    </row>
    <row r="12" customFormat="false" ht="50.1" hidden="false" customHeight="true" outlineLevel="0" collapsed="false">
      <c r="A12" s="6"/>
      <c r="B12" s="30" t="n">
        <v>64</v>
      </c>
      <c r="C12" s="31" t="s">
        <v>34</v>
      </c>
      <c r="D12" s="31"/>
      <c r="E12" s="32" t="n">
        <v>100.24</v>
      </c>
      <c r="F12" s="32" t="n">
        <v>97.46</v>
      </c>
      <c r="G12" s="32" t="n">
        <v>125.88</v>
      </c>
      <c r="H12" s="32" t="n">
        <v>107.86</v>
      </c>
      <c r="I12" s="33" t="n">
        <v>126.82</v>
      </c>
      <c r="J12" s="34" t="n">
        <v>119.4</v>
      </c>
      <c r="K12" s="34" t="n">
        <v>110.53</v>
      </c>
      <c r="L12" s="35" t="n">
        <v>118.92</v>
      </c>
      <c r="M12" s="34" t="n">
        <v>109.86</v>
      </c>
      <c r="N12" s="34" t="n">
        <v>115.17</v>
      </c>
      <c r="O12" s="34" t="n">
        <v>123.78</v>
      </c>
      <c r="P12" s="36" t="n">
        <v>116.27</v>
      </c>
      <c r="Q12" s="37" t="n">
        <v>144.06</v>
      </c>
      <c r="R12" s="34" t="n">
        <v>128.85</v>
      </c>
      <c r="S12" s="34" t="n">
        <v>117.6</v>
      </c>
      <c r="T12" s="36" t="n">
        <v>130.17</v>
      </c>
      <c r="U12" s="37" t="n">
        <v>120.43</v>
      </c>
      <c r="V12" s="34" t="n">
        <v>131.24</v>
      </c>
      <c r="W12" s="34" t="n">
        <v>148.43</v>
      </c>
      <c r="X12" s="36" t="n">
        <f aca="false">SUM(U12:W12)/3</f>
        <v>133.366666666667</v>
      </c>
      <c r="Y12" s="29" t="n">
        <f aca="false">SUM(L12+P12+T12+X12)/4</f>
        <v>124.681666666667</v>
      </c>
      <c r="Z12" s="6"/>
    </row>
    <row r="13" customFormat="false" ht="50.25" hidden="false" customHeight="true" outlineLevel="0" collapsed="false">
      <c r="A13" s="6"/>
      <c r="B13" s="20" t="n">
        <v>641</v>
      </c>
      <c r="C13" s="38" t="s">
        <v>35</v>
      </c>
      <c r="D13" s="38"/>
      <c r="E13" s="22" t="n">
        <v>114.71</v>
      </c>
      <c r="F13" s="22" t="n">
        <v>107.66</v>
      </c>
      <c r="G13" s="22" t="n">
        <v>104.97</v>
      </c>
      <c r="H13" s="22" t="n">
        <v>109.11</v>
      </c>
      <c r="I13" s="23" t="n">
        <v>108.11</v>
      </c>
      <c r="J13" s="24" t="n">
        <v>107.98</v>
      </c>
      <c r="K13" s="24" t="n">
        <v>115.91</v>
      </c>
      <c r="L13" s="25" t="n">
        <v>110.67</v>
      </c>
      <c r="M13" s="26" t="n">
        <v>104.93</v>
      </c>
      <c r="N13" s="26" t="n">
        <v>121.79</v>
      </c>
      <c r="O13" s="26" t="n">
        <v>110.3</v>
      </c>
      <c r="P13" s="27" t="n">
        <v>112.34</v>
      </c>
      <c r="Q13" s="28" t="n">
        <v>133.07</v>
      </c>
      <c r="R13" s="26" t="n">
        <v>104.04</v>
      </c>
      <c r="S13" s="26" t="n">
        <v>113.84</v>
      </c>
      <c r="T13" s="27" t="n">
        <v>116.98</v>
      </c>
      <c r="U13" s="28" t="n">
        <v>112.73</v>
      </c>
      <c r="V13" s="26" t="n">
        <v>232.84</v>
      </c>
      <c r="W13" s="26" t="n">
        <v>233.57</v>
      </c>
      <c r="X13" s="27" t="n">
        <f aca="false">SUM(U13:W13)/3</f>
        <v>193.046666666667</v>
      </c>
      <c r="Y13" s="29" t="n">
        <f aca="false">SUM(L13+P13+T13+X13)/4</f>
        <v>133.259166666667</v>
      </c>
      <c r="Z13" s="6"/>
    </row>
    <row r="14" customFormat="false" ht="50.1" hidden="false" customHeight="true" outlineLevel="0" collapsed="false">
      <c r="A14" s="6"/>
      <c r="B14" s="20" t="n">
        <v>642</v>
      </c>
      <c r="C14" s="21" t="s">
        <v>36</v>
      </c>
      <c r="D14" s="21"/>
      <c r="E14" s="22" t="n">
        <v>98.98</v>
      </c>
      <c r="F14" s="22" t="n">
        <v>96.57</v>
      </c>
      <c r="G14" s="22" t="n">
        <v>127.71</v>
      </c>
      <c r="H14" s="22" t="n">
        <v>107.75</v>
      </c>
      <c r="I14" s="23" t="n">
        <v>128.45</v>
      </c>
      <c r="J14" s="26" t="n">
        <v>120.4</v>
      </c>
      <c r="K14" s="26" t="n">
        <v>110.06</v>
      </c>
      <c r="L14" s="25" t="n">
        <v>119.64</v>
      </c>
      <c r="M14" s="26" t="n">
        <v>110.3</v>
      </c>
      <c r="N14" s="26" t="n">
        <v>114.59</v>
      </c>
      <c r="O14" s="26" t="n">
        <v>124.96</v>
      </c>
      <c r="P14" s="27" t="n">
        <v>116.62</v>
      </c>
      <c r="Q14" s="28" t="n">
        <v>145.02</v>
      </c>
      <c r="R14" s="26" t="n">
        <v>131.02</v>
      </c>
      <c r="S14" s="26" t="n">
        <v>117.93</v>
      </c>
      <c r="T14" s="27" t="n">
        <v>131.32</v>
      </c>
      <c r="U14" s="28" t="n">
        <v>121.1</v>
      </c>
      <c r="V14" s="26" t="n">
        <v>122.35</v>
      </c>
      <c r="W14" s="26" t="n">
        <v>140.98</v>
      </c>
      <c r="X14" s="27" t="n">
        <f aca="false">SUM(U14:W14)/3</f>
        <v>128.143333333333</v>
      </c>
      <c r="Y14" s="29" t="n">
        <f aca="false">SUM(L14+P14+T14+X14)/4</f>
        <v>123.930833333333</v>
      </c>
      <c r="Z14" s="6"/>
    </row>
    <row r="15" customFormat="false" ht="12.75" hidden="false" customHeight="true" outlineLevel="0" collapsed="false">
      <c r="A15" s="6"/>
      <c r="B15" s="39" t="n">
        <v>6</v>
      </c>
      <c r="C15" s="39" t="s">
        <v>37</v>
      </c>
      <c r="D15" s="39"/>
      <c r="E15" s="40" t="n">
        <v>80.26</v>
      </c>
      <c r="F15" s="40" t="n">
        <v>77.61</v>
      </c>
      <c r="G15" s="40" t="n">
        <v>90.55</v>
      </c>
      <c r="H15" s="41" t="n">
        <v>82.81</v>
      </c>
      <c r="I15" s="42" t="n">
        <v>92.4</v>
      </c>
      <c r="J15" s="43" t="n">
        <v>86.64</v>
      </c>
      <c r="K15" s="44"/>
      <c r="L15" s="45" t="n">
        <v>93.21</v>
      </c>
      <c r="M15" s="46" t="n">
        <v>117.33</v>
      </c>
      <c r="N15" s="47" t="n">
        <v>130.67</v>
      </c>
      <c r="O15" s="48"/>
      <c r="P15" s="45" t="n">
        <v>131.48</v>
      </c>
      <c r="Q15" s="46" t="n">
        <v>161.35</v>
      </c>
      <c r="R15" s="47" t="n">
        <v>169.84</v>
      </c>
      <c r="S15" s="47" t="n">
        <v>153.25</v>
      </c>
      <c r="T15" s="49" t="n">
        <v>161.48</v>
      </c>
      <c r="U15" s="46" t="n">
        <v>138.96</v>
      </c>
      <c r="V15" s="47" t="n">
        <v>114.33</v>
      </c>
      <c r="W15" s="47" t="n">
        <v>114.32</v>
      </c>
      <c r="X15" s="50" t="n">
        <f aca="false">SUM(U15:W15)/3</f>
        <v>122.536666666667</v>
      </c>
      <c r="Y15" s="51" t="n">
        <f aca="false">SUM(L15+P15+T15+X15)/4</f>
        <v>127.176666666667</v>
      </c>
      <c r="Z15" s="6"/>
    </row>
    <row r="16" customFormat="false" ht="15.75" hidden="false" customHeight="true" outlineLevel="0" collapsed="false">
      <c r="A16" s="6"/>
      <c r="B16" s="39"/>
      <c r="C16" s="39"/>
      <c r="D16" s="39"/>
      <c r="E16" s="40"/>
      <c r="F16" s="40"/>
      <c r="G16" s="40"/>
      <c r="H16" s="41"/>
      <c r="I16" s="42"/>
      <c r="J16" s="43"/>
      <c r="K16" s="52" t="n">
        <v>100.59</v>
      </c>
      <c r="L16" s="45"/>
      <c r="M16" s="46"/>
      <c r="N16" s="47"/>
      <c r="O16" s="53" t="n">
        <v>146.45</v>
      </c>
      <c r="P16" s="45"/>
      <c r="Q16" s="46"/>
      <c r="R16" s="47"/>
      <c r="S16" s="47"/>
      <c r="T16" s="49"/>
      <c r="U16" s="46"/>
      <c r="V16" s="47"/>
      <c r="W16" s="47"/>
      <c r="X16" s="50"/>
      <c r="Y16" s="51"/>
      <c r="Z16" s="6"/>
    </row>
    <row r="17" customFormat="false" ht="15" hidden="false" customHeight="true" outlineLevel="0" collapsed="false">
      <c r="A17" s="6"/>
      <c r="B17" s="39"/>
      <c r="C17" s="39"/>
      <c r="D17" s="39"/>
      <c r="E17" s="40"/>
      <c r="F17" s="40"/>
      <c r="G17" s="40"/>
      <c r="H17" s="41"/>
      <c r="I17" s="42"/>
      <c r="J17" s="43"/>
      <c r="K17" s="54"/>
      <c r="L17" s="45"/>
      <c r="M17" s="46"/>
      <c r="N17" s="47"/>
      <c r="O17" s="55"/>
      <c r="P17" s="45"/>
      <c r="Q17" s="46"/>
      <c r="R17" s="47"/>
      <c r="S17" s="47"/>
      <c r="T17" s="49"/>
      <c r="U17" s="46"/>
      <c r="V17" s="47"/>
      <c r="W17" s="47"/>
      <c r="X17" s="50"/>
      <c r="Y17" s="51"/>
      <c r="Z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6"/>
    </row>
    <row r="21" customFormat="false" ht="18" hidden="false" customHeight="true" outlineLevel="0" collapsed="false">
      <c r="A21" s="57"/>
      <c r="B21" s="58" t="s">
        <v>38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6" hidden="false" customHeight="true" outlineLevel="0" collapsed="false">
      <c r="A22" s="57"/>
      <c r="B22" s="59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8" hidden="false" customHeight="true" outlineLevel="0" collapsed="false">
      <c r="A23" s="57"/>
      <c r="B23" s="60" t="s">
        <v>3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</sheetData>
  <mergeCells count="35">
    <mergeCell ref="B1:Y1"/>
    <mergeCell ref="B2:Y2"/>
    <mergeCell ref="B3:Y3"/>
    <mergeCell ref="J4:Y4"/>
    <mergeCell ref="C5:C7"/>
    <mergeCell ref="E5:H6"/>
    <mergeCell ref="I5:Y6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L15:L17"/>
    <mergeCell ref="M15:M17"/>
    <mergeCell ref="N15:N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5-04-26T06:04:51Z</cp:lastPrinted>
  <dcterms:modified xsi:type="dcterms:W3CDTF">2005-04-26T06:04:52Z</dcterms:modified>
  <cp:revision>0</cp:revision>
  <dc:subject/>
  <dc:title/>
</cp:coreProperties>
</file>